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иложение № 1 </t>
  </si>
  <si>
    <t xml:space="preserve"> к  Документации по проведению состязательной закупки в электронной форме на перевозку нефтепродуктов автомобильным транспортом с филиала «Нагорнинская нефтебаза» до АЗС АО "Саханефтегазсбыт" во втором полугодии 2025года</t>
  </si>
  <si>
    <t xml:space="preserve">Объемы и стоимость перевозки нефтепродуктов </t>
  </si>
  <si>
    <t xml:space="preserve">№ Лота</t>
  </si>
  <si>
    <t xml:space="preserve">Пункт отправления Филиал</t>
  </si>
  <si>
    <t xml:space="preserve">Пункт назначения</t>
  </si>
  <si>
    <t xml:space="preserve">Вид топлива </t>
  </si>
  <si>
    <t xml:space="preserve">Кол-во, тонн</t>
  </si>
  <si>
    <t xml:space="preserve">Расстояние, км.</t>
  </si>
  <si>
    <t xml:space="preserve">Тариф               без НДС, руб./ткм</t>
  </si>
  <si>
    <t xml:space="preserve">Начальная (максимальная) цена лота без НДС, руб.</t>
  </si>
  <si>
    <t xml:space="preserve">ИЮЛЬ 2025 года</t>
  </si>
  <si>
    <t xml:space="preserve">АВГУСТ 2025 года</t>
  </si>
  <si>
    <t xml:space="preserve">СЕНТЯБРЬ 2025 года</t>
  </si>
  <si>
    <t xml:space="preserve">ОКТЯБРЬ 2025 года</t>
  </si>
  <si>
    <t xml:space="preserve">НОЯБРЬ 2025 года</t>
  </si>
  <si>
    <t xml:space="preserve">ДЕКАБРЬ 2025 года</t>
  </si>
  <si>
    <t xml:space="preserve">филиал "Нагорнинская нефтебаза",                                                                                        РС(Я), пгт Нагорный, 920 м. к Югу от здания ж/д вокзала</t>
  </si>
  <si>
    <t xml:space="preserve">АЗС № 1404 «ОПТИ» п. Серебряный Бор</t>
  </si>
  <si>
    <t xml:space="preserve">Р-92</t>
  </si>
  <si>
    <t xml:space="preserve">П-95</t>
  </si>
  <si>
    <t xml:space="preserve">ДТ </t>
  </si>
  <si>
    <t xml:space="preserve">АЗС № 174 г. Нерюнгри</t>
  </si>
  <si>
    <t xml:space="preserve">ПР-95</t>
  </si>
  <si>
    <t xml:space="preserve">АЗС № 33 пгт. Чульман</t>
  </si>
  <si>
    <t xml:space="preserve">АЗС № 165 пгт. Чульман</t>
  </si>
  <si>
    <t xml:space="preserve">АЗС № 95 г. Нерюнг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;[RED]#,##0.0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56"/>
    <col collapsed="false" customWidth="true" hidden="false" outlineLevel="0" max="3" min="3" style="1" width="30.28"/>
    <col collapsed="false" customWidth="true" hidden="false" outlineLevel="0" max="4" min="4" style="2" width="15.28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2" width="23.14"/>
    <col collapsed="false" customWidth="true" hidden="false" outlineLevel="0" max="9" min="9" style="2" width="13.14"/>
    <col collapsed="false" customWidth="true" hidden="false" outlineLevel="0" max="10" min="10" style="1" width="14.7"/>
    <col collapsed="false" customWidth="true" hidden="false" outlineLevel="0" max="14" min="11" style="1" width="14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/>
      <c r="B1" s="3"/>
      <c r="C1" s="3"/>
      <c r="D1" s="4"/>
      <c r="E1" s="5"/>
      <c r="F1" s="5"/>
      <c r="G1" s="5"/>
      <c r="H1" s="6"/>
      <c r="I1" s="6"/>
      <c r="J1" s="7" t="s">
        <v>0</v>
      </c>
      <c r="K1" s="7"/>
      <c r="L1" s="7"/>
      <c r="M1" s="7"/>
      <c r="N1" s="7"/>
    </row>
    <row r="2" customFormat="false" ht="69" hidden="false" customHeight="true" outlineLevel="0" collapsed="false">
      <c r="A2" s="8"/>
      <c r="B2" s="8"/>
      <c r="C2" s="8"/>
      <c r="D2" s="5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</row>
    <row r="3" customFormat="false" ht="32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2</v>
      </c>
      <c r="L4" s="12" t="n">
        <v>13</v>
      </c>
      <c r="M4" s="12" t="n">
        <v>14</v>
      </c>
      <c r="N4" s="12" t="n">
        <v>15</v>
      </c>
    </row>
    <row r="5" customFormat="false" ht="71.2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</row>
    <row r="6" customFormat="false" ht="15.75" hidden="false" customHeight="true" outlineLevel="0" collapsed="false">
      <c r="A6" s="16" t="n">
        <v>1</v>
      </c>
      <c r="B6" s="17" t="s">
        <v>17</v>
      </c>
      <c r="C6" s="17" t="s">
        <v>18</v>
      </c>
      <c r="D6" s="18" t="s">
        <v>19</v>
      </c>
      <c r="E6" s="19" t="n">
        <f aca="false">SUM(I6:N6)</f>
        <v>706</v>
      </c>
      <c r="F6" s="18" t="n">
        <v>117.8</v>
      </c>
      <c r="G6" s="20" t="n">
        <v>20.5</v>
      </c>
      <c r="H6" s="21" t="n">
        <f aca="false">G6*F6*E6</f>
        <v>1704919.4</v>
      </c>
      <c r="I6" s="18" t="n">
        <v>111</v>
      </c>
      <c r="J6" s="18" t="n">
        <v>92</v>
      </c>
      <c r="K6" s="18" t="n">
        <v>121</v>
      </c>
      <c r="L6" s="18" t="n">
        <v>121</v>
      </c>
      <c r="M6" s="18" t="n">
        <v>124</v>
      </c>
      <c r="N6" s="18" t="n">
        <v>137</v>
      </c>
    </row>
    <row r="7" customFormat="false" ht="15.75" hidden="false" customHeight="false" outlineLevel="0" collapsed="false">
      <c r="A7" s="16"/>
      <c r="B7" s="17"/>
      <c r="C7" s="17"/>
      <c r="D7" s="22" t="s">
        <v>20</v>
      </c>
      <c r="E7" s="23" t="n">
        <f aca="false">SUM(I7:N7)</f>
        <v>904</v>
      </c>
      <c r="F7" s="18"/>
      <c r="G7" s="20"/>
      <c r="H7" s="24" t="n">
        <f aca="false">G6*F6*E7</f>
        <v>2183069.6</v>
      </c>
      <c r="I7" s="22" t="n">
        <v>174</v>
      </c>
      <c r="J7" s="22" t="n">
        <v>149</v>
      </c>
      <c r="K7" s="22" t="n">
        <v>193</v>
      </c>
      <c r="L7" s="22" t="n">
        <v>120</v>
      </c>
      <c r="M7" s="22" t="n">
        <v>128</v>
      </c>
      <c r="N7" s="22" t="n">
        <v>140</v>
      </c>
    </row>
    <row r="8" customFormat="false" ht="15.75" hidden="false" customHeight="false" outlineLevel="0" collapsed="false">
      <c r="A8" s="16"/>
      <c r="B8" s="17"/>
      <c r="C8" s="17"/>
      <c r="D8" s="22" t="s">
        <v>21</v>
      </c>
      <c r="E8" s="23" t="n">
        <f aca="false">SUM(I8:N8)</f>
        <v>3416</v>
      </c>
      <c r="F8" s="18"/>
      <c r="G8" s="20"/>
      <c r="H8" s="24" t="n">
        <f aca="false">G6*F6*E8</f>
        <v>8249298.4</v>
      </c>
      <c r="I8" s="22" t="n">
        <v>754</v>
      </c>
      <c r="J8" s="22" t="n">
        <v>478</v>
      </c>
      <c r="K8" s="22" t="n">
        <v>328</v>
      </c>
      <c r="L8" s="22" t="n">
        <v>774</v>
      </c>
      <c r="M8" s="22" t="n">
        <v>541</v>
      </c>
      <c r="N8" s="22" t="n">
        <v>541</v>
      </c>
    </row>
    <row r="9" s="31" customFormat="true" ht="16.5" hidden="false" customHeight="false" outlineLevel="0" collapsed="false">
      <c r="A9" s="16"/>
      <c r="B9" s="25"/>
      <c r="C9" s="25"/>
      <c r="D9" s="26"/>
      <c r="E9" s="27" t="n">
        <f aca="false">SUM(E6:E8)</f>
        <v>5026</v>
      </c>
      <c r="F9" s="28"/>
      <c r="G9" s="29"/>
      <c r="H9" s="30" t="n">
        <f aca="false">SUM(H6:H8)</f>
        <v>12137287.4</v>
      </c>
      <c r="I9" s="27" t="n">
        <f aca="false">SUM(I6:I8)</f>
        <v>1039</v>
      </c>
      <c r="J9" s="27" t="n">
        <f aca="false">SUM(J6:J8)</f>
        <v>719</v>
      </c>
      <c r="K9" s="27" t="n">
        <f aca="false">SUM(K6:K8)</f>
        <v>642</v>
      </c>
      <c r="L9" s="27" t="n">
        <f aca="false">SUM(L6:L8)</f>
        <v>1015</v>
      </c>
      <c r="M9" s="27" t="n">
        <f aca="false">SUM(M6:M8)</f>
        <v>793</v>
      </c>
      <c r="N9" s="27" t="n">
        <f aca="false">SUM(N6:N8)</f>
        <v>818</v>
      </c>
    </row>
    <row r="10" s="31" customFormat="true" ht="15.75" hidden="false" customHeight="true" outlineLevel="0" collapsed="false">
      <c r="A10" s="16" t="n">
        <v>2</v>
      </c>
      <c r="B10" s="17" t="s">
        <v>17</v>
      </c>
      <c r="C10" s="17" t="s">
        <v>22</v>
      </c>
      <c r="D10" s="18" t="s">
        <v>19</v>
      </c>
      <c r="E10" s="19" t="n">
        <f aca="false">SUM(I10:N10)</f>
        <v>1109</v>
      </c>
      <c r="F10" s="18" t="n">
        <v>122.5</v>
      </c>
      <c r="G10" s="20" t="n">
        <v>20.5</v>
      </c>
      <c r="H10" s="21" t="n">
        <f aca="false">G10*F10*E10</f>
        <v>2784976.25</v>
      </c>
      <c r="I10" s="18" t="n">
        <v>155</v>
      </c>
      <c r="J10" s="18" t="n">
        <v>173</v>
      </c>
      <c r="K10" s="18" t="n">
        <v>192</v>
      </c>
      <c r="L10" s="18" t="n">
        <v>164</v>
      </c>
      <c r="M10" s="18" t="n">
        <v>156</v>
      </c>
      <c r="N10" s="18" t="n">
        <v>269</v>
      </c>
    </row>
    <row r="11" s="31" customFormat="true" ht="15.75" hidden="false" customHeight="false" outlineLevel="0" collapsed="false">
      <c r="A11" s="16"/>
      <c r="B11" s="17"/>
      <c r="C11" s="17"/>
      <c r="D11" s="22" t="s">
        <v>23</v>
      </c>
      <c r="E11" s="23" t="n">
        <f aca="false">SUM(I11:N11)</f>
        <v>974</v>
      </c>
      <c r="F11" s="18"/>
      <c r="G11" s="20"/>
      <c r="H11" s="24" t="n">
        <f aca="false">G10*F10*E11</f>
        <v>2445957.5</v>
      </c>
      <c r="I11" s="22" t="n">
        <v>126</v>
      </c>
      <c r="J11" s="22" t="n">
        <v>144</v>
      </c>
      <c r="K11" s="22" t="n">
        <v>190</v>
      </c>
      <c r="L11" s="22" t="n">
        <v>160</v>
      </c>
      <c r="M11" s="22" t="n">
        <v>134</v>
      </c>
      <c r="N11" s="22" t="n">
        <v>220</v>
      </c>
    </row>
    <row r="12" s="31" customFormat="true" ht="15.75" hidden="false" customHeight="false" outlineLevel="0" collapsed="false">
      <c r="A12" s="16"/>
      <c r="B12" s="17"/>
      <c r="C12" s="17"/>
      <c r="D12" s="22" t="s">
        <v>21</v>
      </c>
      <c r="E12" s="23" t="n">
        <f aca="false">SUM(I12:N12)</f>
        <v>764</v>
      </c>
      <c r="F12" s="18"/>
      <c r="G12" s="20"/>
      <c r="H12" s="24" t="n">
        <f aca="false">G10*F10*E12</f>
        <v>1918595</v>
      </c>
      <c r="I12" s="22" t="n">
        <v>125</v>
      </c>
      <c r="J12" s="22" t="n">
        <v>144</v>
      </c>
      <c r="K12" s="22" t="n">
        <v>144</v>
      </c>
      <c r="L12" s="22" t="n">
        <v>122</v>
      </c>
      <c r="M12" s="22" t="n">
        <v>96</v>
      </c>
      <c r="N12" s="22" t="n">
        <v>133</v>
      </c>
    </row>
    <row r="13" s="31" customFormat="true" ht="16.5" hidden="false" customHeight="false" outlineLevel="0" collapsed="false">
      <c r="A13" s="16"/>
      <c r="B13" s="25"/>
      <c r="C13" s="25"/>
      <c r="D13" s="26"/>
      <c r="E13" s="27" t="n">
        <f aca="false">SUM(E10:E12)</f>
        <v>2847</v>
      </c>
      <c r="F13" s="28"/>
      <c r="G13" s="29"/>
      <c r="H13" s="30" t="n">
        <f aca="false">SUM(H10:H12)</f>
        <v>7149528.75</v>
      </c>
      <c r="I13" s="27" t="n">
        <f aca="false">SUM(I10:I12)</f>
        <v>406</v>
      </c>
      <c r="J13" s="27" t="n">
        <f aca="false">SUM(J10:J12)</f>
        <v>461</v>
      </c>
      <c r="K13" s="27" t="n">
        <f aca="false">SUM(K10:K12)</f>
        <v>526</v>
      </c>
      <c r="L13" s="27" t="n">
        <f aca="false">SUM(L10:L12)</f>
        <v>446</v>
      </c>
      <c r="M13" s="27" t="n">
        <f aca="false">SUM(M10:M12)</f>
        <v>386</v>
      </c>
      <c r="N13" s="27" t="n">
        <f aca="false">SUM(N10:N12)</f>
        <v>622</v>
      </c>
    </row>
    <row r="14" customFormat="false" ht="15.75" hidden="false" customHeight="true" outlineLevel="0" collapsed="false">
      <c r="A14" s="16" t="n">
        <v>3</v>
      </c>
      <c r="B14" s="17" t="s">
        <v>17</v>
      </c>
      <c r="C14" s="17" t="s">
        <v>24</v>
      </c>
      <c r="D14" s="18" t="s">
        <v>19</v>
      </c>
      <c r="E14" s="19" t="n">
        <f aca="false">SUM(I14:N14)</f>
        <v>661</v>
      </c>
      <c r="F14" s="18" t="n">
        <v>137.8</v>
      </c>
      <c r="G14" s="20" t="n">
        <v>20.5</v>
      </c>
      <c r="H14" s="21" t="n">
        <f aca="false">G14*F14*E14</f>
        <v>1867258.9</v>
      </c>
      <c r="I14" s="18" t="n">
        <v>114</v>
      </c>
      <c r="J14" s="18" t="n">
        <v>128</v>
      </c>
      <c r="K14" s="18" t="n">
        <v>38</v>
      </c>
      <c r="L14" s="18" t="n">
        <v>126</v>
      </c>
      <c r="M14" s="18" t="n">
        <v>123</v>
      </c>
      <c r="N14" s="18" t="n">
        <v>132</v>
      </c>
    </row>
    <row r="15" customFormat="false" ht="15.75" hidden="false" customHeight="false" outlineLevel="0" collapsed="false">
      <c r="A15" s="16"/>
      <c r="B15" s="17"/>
      <c r="C15" s="17"/>
      <c r="D15" s="22" t="s">
        <v>23</v>
      </c>
      <c r="E15" s="23" t="n">
        <f aca="false">SUM(I15:N15)</f>
        <v>536</v>
      </c>
      <c r="F15" s="18"/>
      <c r="G15" s="20"/>
      <c r="H15" s="24" t="n">
        <f aca="false">G14*F14*E15</f>
        <v>1514146.4</v>
      </c>
      <c r="I15" s="22" t="n">
        <v>91</v>
      </c>
      <c r="J15" s="22" t="n">
        <v>112</v>
      </c>
      <c r="K15" s="22" t="n">
        <v>96</v>
      </c>
      <c r="L15" s="22" t="n">
        <v>91</v>
      </c>
      <c r="M15" s="22" t="n">
        <v>73</v>
      </c>
      <c r="N15" s="22" t="n">
        <v>73</v>
      </c>
    </row>
    <row r="16" customFormat="false" ht="15.75" hidden="false" customHeight="false" outlineLevel="0" collapsed="false">
      <c r="A16" s="16"/>
      <c r="B16" s="17"/>
      <c r="C16" s="17"/>
      <c r="D16" s="22" t="s">
        <v>21</v>
      </c>
      <c r="E16" s="23" t="n">
        <f aca="false">SUM(I16:N16)</f>
        <v>902</v>
      </c>
      <c r="F16" s="18"/>
      <c r="G16" s="20"/>
      <c r="H16" s="24" t="n">
        <f aca="false">G14*F14*E16</f>
        <v>2548059.8</v>
      </c>
      <c r="I16" s="22" t="n">
        <v>106</v>
      </c>
      <c r="J16" s="22" t="n">
        <v>206</v>
      </c>
      <c r="K16" s="22" t="n">
        <v>145</v>
      </c>
      <c r="L16" s="22" t="n">
        <v>143</v>
      </c>
      <c r="M16" s="22" t="n">
        <v>168</v>
      </c>
      <c r="N16" s="22" t="n">
        <v>134</v>
      </c>
    </row>
    <row r="17" s="31" customFormat="true" ht="16.5" hidden="false" customHeight="false" outlineLevel="0" collapsed="false">
      <c r="A17" s="16"/>
      <c r="B17" s="32"/>
      <c r="C17" s="25"/>
      <c r="D17" s="26"/>
      <c r="E17" s="27" t="n">
        <f aca="false">SUM(E14:E16)</f>
        <v>2099</v>
      </c>
      <c r="F17" s="28"/>
      <c r="G17" s="29"/>
      <c r="H17" s="30" t="n">
        <f aca="false">SUM(H14:H16)</f>
        <v>5929465.1</v>
      </c>
      <c r="I17" s="27" t="n">
        <f aca="false">SUM(I14:I16)</f>
        <v>311</v>
      </c>
      <c r="J17" s="27" t="n">
        <f aca="false">SUM(J14:J16)</f>
        <v>446</v>
      </c>
      <c r="K17" s="27" t="n">
        <f aca="false">SUM(K14:K16)</f>
        <v>279</v>
      </c>
      <c r="L17" s="27" t="n">
        <f aca="false">SUM(L14:L16)</f>
        <v>360</v>
      </c>
      <c r="M17" s="27" t="n">
        <f aca="false">SUM(M14:M16)</f>
        <v>364</v>
      </c>
      <c r="N17" s="27" t="n">
        <f aca="false">SUM(N14:N16)</f>
        <v>339</v>
      </c>
    </row>
    <row r="18" customFormat="false" ht="15.75" hidden="false" customHeight="true" outlineLevel="0" collapsed="false">
      <c r="A18" s="16" t="n">
        <v>4</v>
      </c>
      <c r="B18" s="33" t="s">
        <v>17</v>
      </c>
      <c r="C18" s="17" t="s">
        <v>25</v>
      </c>
      <c r="D18" s="18" t="s">
        <v>19</v>
      </c>
      <c r="E18" s="19" t="n">
        <f aca="false">SUM(I18:N18)</f>
        <v>223</v>
      </c>
      <c r="F18" s="18" t="n">
        <v>136.8</v>
      </c>
      <c r="G18" s="20" t="n">
        <v>20.5</v>
      </c>
      <c r="H18" s="21" t="n">
        <f aca="false">G18*F18*E18</f>
        <v>625381.2</v>
      </c>
      <c r="I18" s="18" t="n">
        <v>43</v>
      </c>
      <c r="J18" s="18" t="n">
        <v>54</v>
      </c>
      <c r="K18" s="18" t="n">
        <v>38</v>
      </c>
      <c r="L18" s="18" t="n">
        <v>32</v>
      </c>
      <c r="M18" s="18" t="n">
        <v>26</v>
      </c>
      <c r="N18" s="18" t="n">
        <v>30</v>
      </c>
    </row>
    <row r="19" customFormat="false" ht="15.75" hidden="false" customHeight="false" outlineLevel="0" collapsed="false">
      <c r="A19" s="16"/>
      <c r="B19" s="33"/>
      <c r="C19" s="17"/>
      <c r="D19" s="22" t="s">
        <v>21</v>
      </c>
      <c r="E19" s="23" t="n">
        <f aca="false">SUM(I19:N19)</f>
        <v>856</v>
      </c>
      <c r="F19" s="18"/>
      <c r="G19" s="20"/>
      <c r="H19" s="24" t="n">
        <f aca="false">G18*F18*E19</f>
        <v>2400566.4</v>
      </c>
      <c r="I19" s="22" t="n">
        <v>146</v>
      </c>
      <c r="J19" s="22" t="n">
        <v>164</v>
      </c>
      <c r="K19" s="22" t="n">
        <v>120</v>
      </c>
      <c r="L19" s="22" t="n">
        <v>194</v>
      </c>
      <c r="M19" s="22" t="n">
        <v>119</v>
      </c>
      <c r="N19" s="22" t="n">
        <v>113</v>
      </c>
    </row>
    <row r="20" s="31" customFormat="true" ht="16.5" hidden="false" customHeight="false" outlineLevel="0" collapsed="false">
      <c r="A20" s="16"/>
      <c r="B20" s="32"/>
      <c r="C20" s="25"/>
      <c r="D20" s="26"/>
      <c r="E20" s="27" t="n">
        <f aca="false">SUM(E18:E19)</f>
        <v>1079</v>
      </c>
      <c r="F20" s="28"/>
      <c r="G20" s="29"/>
      <c r="H20" s="30" t="n">
        <f aca="false">SUM(H18:H19)</f>
        <v>3025947.6</v>
      </c>
      <c r="I20" s="27" t="n">
        <f aca="false">SUM(I18:I19)</f>
        <v>189</v>
      </c>
      <c r="J20" s="27" t="n">
        <f aca="false">SUM(J18:J19)</f>
        <v>218</v>
      </c>
      <c r="K20" s="27" t="n">
        <f aca="false">SUM(K18:K19)</f>
        <v>158</v>
      </c>
      <c r="L20" s="27" t="n">
        <f aca="false">SUM(L18:L19)</f>
        <v>226</v>
      </c>
      <c r="M20" s="27" t="n">
        <f aca="false">SUM(M18:M19)</f>
        <v>145</v>
      </c>
      <c r="N20" s="27" t="n">
        <f aca="false">SUM(N18:N19)</f>
        <v>143</v>
      </c>
    </row>
    <row r="21" customFormat="false" ht="15.75" hidden="false" customHeight="true" outlineLevel="0" collapsed="false">
      <c r="A21" s="16" t="n">
        <v>5</v>
      </c>
      <c r="B21" s="33" t="s">
        <v>17</v>
      </c>
      <c r="C21" s="17" t="s">
        <v>26</v>
      </c>
      <c r="D21" s="18" t="s">
        <v>19</v>
      </c>
      <c r="E21" s="19" t="n">
        <f aca="false">SUM(I21:N21)</f>
        <v>403</v>
      </c>
      <c r="F21" s="18" t="n">
        <v>118.4</v>
      </c>
      <c r="G21" s="20" t="n">
        <v>20.5</v>
      </c>
      <c r="H21" s="21" t="n">
        <f aca="false">G21*F21*E21</f>
        <v>978161.6</v>
      </c>
      <c r="I21" s="18" t="n">
        <v>15</v>
      </c>
      <c r="J21" s="18" t="n">
        <v>58</v>
      </c>
      <c r="K21" s="18" t="n">
        <v>54</v>
      </c>
      <c r="L21" s="18" t="n">
        <v>65</v>
      </c>
      <c r="M21" s="18" t="n">
        <v>104</v>
      </c>
      <c r="N21" s="18" t="n">
        <v>107</v>
      </c>
    </row>
    <row r="22" customFormat="false" ht="15.75" hidden="false" customHeight="false" outlineLevel="0" collapsed="false">
      <c r="A22" s="16"/>
      <c r="B22" s="33"/>
      <c r="C22" s="17"/>
      <c r="D22" s="22" t="s">
        <v>23</v>
      </c>
      <c r="E22" s="23" t="n">
        <f aca="false">SUM(I22:N22)</f>
        <v>431</v>
      </c>
      <c r="F22" s="18"/>
      <c r="G22" s="20"/>
      <c r="H22" s="24" t="n">
        <f aca="false">G21*F21*E22</f>
        <v>1046123.2</v>
      </c>
      <c r="I22" s="22" t="n">
        <v>82</v>
      </c>
      <c r="J22" s="22" t="n">
        <v>83</v>
      </c>
      <c r="K22" s="22" t="n">
        <v>45</v>
      </c>
      <c r="L22" s="22" t="n">
        <v>62</v>
      </c>
      <c r="M22" s="22" t="n">
        <v>82</v>
      </c>
      <c r="N22" s="22" t="n">
        <v>77</v>
      </c>
    </row>
    <row r="23" customFormat="false" ht="15.75" hidden="false" customHeight="false" outlineLevel="0" collapsed="false">
      <c r="A23" s="16"/>
      <c r="B23" s="33"/>
      <c r="C23" s="17"/>
      <c r="D23" s="22" t="s">
        <v>21</v>
      </c>
      <c r="E23" s="23" t="n">
        <f aca="false">SUM(I23:N23)</f>
        <v>1831</v>
      </c>
      <c r="F23" s="18"/>
      <c r="G23" s="20"/>
      <c r="H23" s="24" t="n">
        <f aca="false">G21*F21*E23</f>
        <v>4444203.2</v>
      </c>
      <c r="I23" s="22" t="n">
        <v>306</v>
      </c>
      <c r="J23" s="22" t="n">
        <v>392</v>
      </c>
      <c r="K23" s="22" t="n">
        <v>265</v>
      </c>
      <c r="L23" s="22" t="n">
        <v>269</v>
      </c>
      <c r="M23" s="22" t="n">
        <v>335</v>
      </c>
      <c r="N23" s="22" t="n">
        <v>264</v>
      </c>
    </row>
    <row r="24" s="31" customFormat="true" ht="16.5" hidden="false" customHeight="false" outlineLevel="0" collapsed="false">
      <c r="A24" s="16"/>
      <c r="B24" s="32"/>
      <c r="C24" s="32"/>
      <c r="D24" s="26"/>
      <c r="E24" s="27" t="n">
        <f aca="false">SUM(E21:E23)</f>
        <v>2665</v>
      </c>
      <c r="F24" s="26"/>
      <c r="G24" s="29"/>
      <c r="H24" s="30" t="n">
        <f aca="false">SUM(H21:H23)</f>
        <v>6468488</v>
      </c>
      <c r="I24" s="27" t="n">
        <f aca="false">SUM(I21:I23)</f>
        <v>403</v>
      </c>
      <c r="J24" s="27" t="n">
        <f aca="false">SUM(J21:J23)</f>
        <v>533</v>
      </c>
      <c r="K24" s="27" t="n">
        <f aca="false">SUM(K21:K23)</f>
        <v>364</v>
      </c>
      <c r="L24" s="27" t="n">
        <f aca="false">SUM(L21:L23)</f>
        <v>396</v>
      </c>
      <c r="M24" s="27" t="n">
        <f aca="false">SUM(M21:M23)</f>
        <v>521</v>
      </c>
      <c r="N24" s="27" t="n">
        <f aca="false">SUM(N21:N23)</f>
        <v>448</v>
      </c>
    </row>
    <row r="26" customFormat="false" ht="15.75" hidden="false" customHeight="false" outlineLevel="0" collapsed="false">
      <c r="E26" s="34"/>
      <c r="F26" s="35"/>
      <c r="G26" s="35"/>
      <c r="H26" s="36"/>
    </row>
  </sheetData>
  <mergeCells count="29">
    <mergeCell ref="J1:N1"/>
    <mergeCell ref="H2:N2"/>
    <mergeCell ref="A3:H3"/>
    <mergeCell ref="I3:N3"/>
    <mergeCell ref="A6:A9"/>
    <mergeCell ref="B6:B8"/>
    <mergeCell ref="C6:C8"/>
    <mergeCell ref="F6:F8"/>
    <mergeCell ref="G6:G8"/>
    <mergeCell ref="A10:A13"/>
    <mergeCell ref="B10:B12"/>
    <mergeCell ref="C10:C12"/>
    <mergeCell ref="F10:F12"/>
    <mergeCell ref="G10:G12"/>
    <mergeCell ref="A14:A17"/>
    <mergeCell ref="B14:B16"/>
    <mergeCell ref="C14:C16"/>
    <mergeCell ref="F14:F16"/>
    <mergeCell ref="G14:G16"/>
    <mergeCell ref="A18:A20"/>
    <mergeCell ref="B18:B19"/>
    <mergeCell ref="C18:C19"/>
    <mergeCell ref="F18:F19"/>
    <mergeCell ref="G18:G19"/>
    <mergeCell ref="A21:A24"/>
    <mergeCell ref="B21:B23"/>
    <mergeCell ref="C21:C23"/>
    <mergeCell ref="F21:F23"/>
    <mergeCell ref="G21:G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5:21Z</dcterms:created>
  <dc:creator>Filatov</dc:creator>
  <dc:description/>
  <dc:language>en-US</dc:language>
  <cp:lastModifiedBy>Голокова Елена Владимировна</cp:lastModifiedBy>
  <cp:lastPrinted>2024-12-23T07:17:26Z</cp:lastPrinted>
  <dcterms:modified xsi:type="dcterms:W3CDTF">2025-06-10T02:04:24Z</dcterms:modified>
  <cp:revision>0</cp:revision>
  <dc:subject/>
  <dc:title/>
</cp:coreProperties>
</file>